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MEDICINA E CHIRURG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8</c:v>
                </c:pt>
                <c:pt idx="2">
                  <c:v>0.805</c:v>
                </c:pt>
                <c:pt idx="4">
                  <c:v>0.848</c:v>
                </c:pt>
                <c:pt idx="6">
                  <c:v>0.884</c:v>
                </c:pt>
                <c:pt idx="8">
                  <c:v>0.913</c:v>
                </c:pt>
                <c:pt idx="10">
                  <c:v>0.87</c:v>
                </c:pt>
                <c:pt idx="12">
                  <c:v>0.886</c:v>
                </c:pt>
                <c:pt idx="14">
                  <c:v>0.793</c:v>
                </c:pt>
                <c:pt idx="16">
                  <c:v>0.909</c:v>
                </c:pt>
                <c:pt idx="18">
                  <c:v>0.909</c:v>
                </c:pt>
                <c:pt idx="20">
                  <c:v>0.9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71</c:v>
                </c:pt>
                <c:pt idx="2">
                  <c:v>0.709</c:v>
                </c:pt>
                <c:pt idx="4">
                  <c:v>0.675</c:v>
                </c:pt>
                <c:pt idx="6">
                  <c:v>0.745</c:v>
                </c:pt>
                <c:pt idx="18">
                  <c:v>0.717</c:v>
                </c:pt>
                <c:pt idx="20">
                  <c:v>0.775</c:v>
                </c:pt>
              </c:numCache>
            </c:numRef>
          </c:val>
        </c:ser>
        <c:gapWidth val="150"/>
        <c:overlap val="0"/>
        <c:axId val="78243489"/>
        <c:axId val="30201838"/>
      </c:barChart>
      <c:catAx>
        <c:axId val="7824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1838"/>
        <c:crossesAt val="0"/>
        <c:auto val="1"/>
        <c:lblAlgn val="ctr"/>
        <c:lblOffset val="100"/>
        <c:noMultiLvlLbl val="0"/>
      </c:catAx>
      <c:valAx>
        <c:axId val="3020183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348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811</v>
      </c>
      <c r="C9" s="17" t="n">
        <v>2263</v>
      </c>
      <c r="D9" s="17" t="n">
        <v>9596</v>
      </c>
      <c r="E9" s="17" t="n">
        <v>7570</v>
      </c>
      <c r="F9" s="18" t="n">
        <f aca="false">SUM(B9:E9)</f>
        <v>20240</v>
      </c>
      <c r="G9" s="19" t="n">
        <f aca="false">+D10+E10</f>
        <v>0.848</v>
      </c>
      <c r="H9" s="0"/>
      <c r="I9" s="17" t="n">
        <v>115</v>
      </c>
      <c r="J9" s="17" t="n">
        <v>176</v>
      </c>
      <c r="K9" s="17" t="n">
        <v>411</v>
      </c>
      <c r="L9" s="17" t="n">
        <v>182</v>
      </c>
      <c r="M9" s="18" t="n">
        <f aca="false">SUM(I9:L9)</f>
        <v>884</v>
      </c>
      <c r="N9" s="19" t="n">
        <f aca="false">+K10+L10</f>
        <v>0.671</v>
      </c>
    </row>
    <row r="10" customFormat="false" ht="15" hidden="false" customHeight="true" outlineLevel="0" collapsed="false">
      <c r="A10" s="15"/>
      <c r="B10" s="20" t="n">
        <v>0.04</v>
      </c>
      <c r="C10" s="21" t="n">
        <v>0.112</v>
      </c>
      <c r="D10" s="21" t="n">
        <v>0.474</v>
      </c>
      <c r="E10" s="21" t="n">
        <v>0.374</v>
      </c>
      <c r="F10" s="22" t="n">
        <v>1</v>
      </c>
      <c r="G10" s="19"/>
      <c r="H10" s="0"/>
      <c r="I10" s="21" t="n">
        <v>0.13</v>
      </c>
      <c r="J10" s="21" t="n">
        <v>0.199</v>
      </c>
      <c r="K10" s="21" t="n">
        <v>0.465</v>
      </c>
      <c r="L10" s="21" t="n">
        <v>0.20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229</v>
      </c>
      <c r="C11" s="24" t="n">
        <v>2694</v>
      </c>
      <c r="D11" s="24" t="n">
        <v>9242</v>
      </c>
      <c r="E11" s="24" t="n">
        <v>6995</v>
      </c>
      <c r="F11" s="25" t="n">
        <f aca="false">SUM(B11:E11)</f>
        <v>20160</v>
      </c>
      <c r="G11" s="26" t="n">
        <f aca="false">+D12+E12</f>
        <v>0.805</v>
      </c>
      <c r="H11" s="0"/>
      <c r="I11" s="24" t="n">
        <v>105</v>
      </c>
      <c r="J11" s="24" t="n">
        <v>149</v>
      </c>
      <c r="K11" s="24" t="n">
        <v>433</v>
      </c>
      <c r="L11" s="24" t="n">
        <v>187</v>
      </c>
      <c r="M11" s="25" t="n">
        <f aca="false">SUM(I11:L11)</f>
        <v>874</v>
      </c>
      <c r="N11" s="26" t="n">
        <f aca="false">+K12+L12</f>
        <v>0.709</v>
      </c>
    </row>
    <row r="12" customFormat="false" ht="11.65" hidden="false" customHeight="true" outlineLevel="0" collapsed="false">
      <c r="A12" s="15"/>
      <c r="B12" s="20" t="n">
        <v>0.061</v>
      </c>
      <c r="C12" s="21" t="n">
        <v>0.134</v>
      </c>
      <c r="D12" s="21" t="n">
        <v>0.458</v>
      </c>
      <c r="E12" s="21" t="n">
        <v>0.347</v>
      </c>
      <c r="F12" s="22" t="n">
        <v>1</v>
      </c>
      <c r="G12" s="26"/>
      <c r="H12" s="0"/>
      <c r="I12" s="21" t="n">
        <v>0.12</v>
      </c>
      <c r="J12" s="21" t="n">
        <v>0.17</v>
      </c>
      <c r="K12" s="21" t="n">
        <v>0.495</v>
      </c>
      <c r="L12" s="21" t="n">
        <v>0.21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89</v>
      </c>
      <c r="C13" s="24" t="n">
        <v>2257</v>
      </c>
      <c r="D13" s="24" t="n">
        <v>9267</v>
      </c>
      <c r="E13" s="24" t="n">
        <v>7777</v>
      </c>
      <c r="F13" s="25" t="n">
        <f aca="false">SUM(B13:E13)</f>
        <v>20090</v>
      </c>
      <c r="G13" s="26" t="n">
        <f aca="false">+D14+E14</f>
        <v>0.848</v>
      </c>
      <c r="H13" s="0"/>
      <c r="I13" s="24" t="n">
        <v>133</v>
      </c>
      <c r="J13" s="24" t="n">
        <v>153</v>
      </c>
      <c r="K13" s="24" t="n">
        <v>412</v>
      </c>
      <c r="L13" s="24" t="n">
        <v>182</v>
      </c>
      <c r="M13" s="25" t="n">
        <f aca="false">SUM(I13:L13)</f>
        <v>880</v>
      </c>
      <c r="N13" s="26" t="n">
        <f aca="false">+K14+L14</f>
        <v>0.675</v>
      </c>
    </row>
    <row r="14" customFormat="false" ht="11.65" hidden="false" customHeight="true" outlineLevel="0" collapsed="false">
      <c r="A14" s="15"/>
      <c r="B14" s="20" t="n">
        <v>0.039</v>
      </c>
      <c r="C14" s="21" t="n">
        <v>0.112</v>
      </c>
      <c r="D14" s="21" t="n">
        <v>0.461</v>
      </c>
      <c r="E14" s="21" t="n">
        <v>0.387</v>
      </c>
      <c r="F14" s="22" t="n">
        <v>1</v>
      </c>
      <c r="G14" s="26"/>
      <c r="H14" s="0"/>
      <c r="I14" s="21" t="n">
        <v>0.151</v>
      </c>
      <c r="J14" s="21" t="n">
        <v>0.174</v>
      </c>
      <c r="K14" s="21" t="n">
        <v>0.468</v>
      </c>
      <c r="L14" s="21" t="n">
        <v>0.20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90</v>
      </c>
      <c r="C15" s="24" t="n">
        <v>1624</v>
      </c>
      <c r="D15" s="24" t="n">
        <v>7859</v>
      </c>
      <c r="E15" s="24" t="n">
        <v>9904</v>
      </c>
      <c r="F15" s="25" t="n">
        <f aca="false">SUM(B15:E15)</f>
        <v>20077</v>
      </c>
      <c r="G15" s="26" t="n">
        <f aca="false">+D16+E16</f>
        <v>0.884</v>
      </c>
      <c r="H15" s="0"/>
      <c r="I15" s="24" t="n">
        <v>117</v>
      </c>
      <c r="J15" s="24" t="n">
        <v>108</v>
      </c>
      <c r="K15" s="24" t="n">
        <v>390</v>
      </c>
      <c r="L15" s="24" t="n">
        <v>266</v>
      </c>
      <c r="M15" s="25" t="n">
        <f aca="false">SUM(I15:L15)</f>
        <v>881</v>
      </c>
      <c r="N15" s="26" t="n">
        <f aca="false">+K16+L16</f>
        <v>0.745</v>
      </c>
    </row>
    <row r="16" customFormat="false" ht="11.65" hidden="false" customHeight="true" outlineLevel="0" collapsed="false">
      <c r="A16" s="15"/>
      <c r="B16" s="20" t="n">
        <v>0.034</v>
      </c>
      <c r="C16" s="21" t="n">
        <v>0.081</v>
      </c>
      <c r="D16" s="21" t="n">
        <v>0.391</v>
      </c>
      <c r="E16" s="21" t="n">
        <v>0.493</v>
      </c>
      <c r="F16" s="22" t="n">
        <v>1</v>
      </c>
      <c r="G16" s="26"/>
      <c r="H16" s="0"/>
      <c r="I16" s="21" t="n">
        <v>0.133</v>
      </c>
      <c r="J16" s="21" t="n">
        <v>0.123</v>
      </c>
      <c r="K16" s="21" t="n">
        <v>0.443</v>
      </c>
      <c r="L16" s="21" t="n">
        <v>0.30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14</v>
      </c>
      <c r="C18" s="17" t="n">
        <v>1138</v>
      </c>
      <c r="D18" s="17" t="n">
        <v>7756</v>
      </c>
      <c r="E18" s="17" t="n">
        <v>10586</v>
      </c>
      <c r="F18" s="18" t="n">
        <f aca="false">SUM(B18:E18)</f>
        <v>20094</v>
      </c>
      <c r="G18" s="19" t="n">
        <f aca="false">+D19+E19</f>
        <v>0.91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1</v>
      </c>
      <c r="C19" s="31" t="n">
        <v>0.057</v>
      </c>
      <c r="D19" s="21" t="n">
        <v>0.386</v>
      </c>
      <c r="E19" s="21" t="n">
        <v>0.52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805</v>
      </c>
      <c r="C20" s="24" t="n">
        <v>1807</v>
      </c>
      <c r="D20" s="24" t="n">
        <v>8434</v>
      </c>
      <c r="E20" s="24" t="n">
        <v>9003</v>
      </c>
      <c r="F20" s="25" t="n">
        <f aca="false">SUM(B20:E20)</f>
        <v>20049</v>
      </c>
      <c r="G20" s="32" t="n">
        <f aca="false">+D21+E21</f>
        <v>0.8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</v>
      </c>
      <c r="C21" s="21" t="n">
        <v>0.09</v>
      </c>
      <c r="D21" s="21" t="n">
        <v>0.421</v>
      </c>
      <c r="E21" s="21" t="n">
        <v>0.44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11</v>
      </c>
      <c r="C22" s="24" t="n">
        <v>1557</v>
      </c>
      <c r="D22" s="24" t="n">
        <v>8457</v>
      </c>
      <c r="E22" s="24" t="n">
        <v>9180</v>
      </c>
      <c r="F22" s="25" t="n">
        <f aca="false">SUM(B22:E22)</f>
        <v>19905</v>
      </c>
      <c r="G22" s="26" t="n">
        <f aca="false">+D23+E23</f>
        <v>0.88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6</v>
      </c>
      <c r="C23" s="21" t="n">
        <v>0.078</v>
      </c>
      <c r="D23" s="21" t="n">
        <v>0.425</v>
      </c>
      <c r="E23" s="21" t="n">
        <v>0.46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503</v>
      </c>
      <c r="C24" s="24" t="n">
        <v>2371</v>
      </c>
      <c r="D24" s="24" t="n">
        <v>7727</v>
      </c>
      <c r="E24" s="24" t="n">
        <v>7110</v>
      </c>
      <c r="F24" s="25" t="n">
        <f aca="false">SUM(B24:E24)</f>
        <v>18711</v>
      </c>
      <c r="G24" s="26" t="n">
        <f aca="false">+D25+E25</f>
        <v>0.79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</v>
      </c>
      <c r="C25" s="21" t="n">
        <v>0.127</v>
      </c>
      <c r="D25" s="21" t="n">
        <v>0.413</v>
      </c>
      <c r="E25" s="21" t="n">
        <v>0.3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45</v>
      </c>
      <c r="C26" s="24" t="n">
        <v>1212</v>
      </c>
      <c r="D26" s="24" t="n">
        <v>9012</v>
      </c>
      <c r="E26" s="24" t="n">
        <v>8611</v>
      </c>
      <c r="F26" s="25" t="n">
        <f aca="false">SUM(B26:E26)</f>
        <v>19380</v>
      </c>
      <c r="G26" s="32" t="n">
        <f aca="false">+D27+E27</f>
        <v>0.90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8</v>
      </c>
      <c r="C27" s="21" t="n">
        <v>0.063</v>
      </c>
      <c r="D27" s="21" t="n">
        <v>0.465</v>
      </c>
      <c r="E27" s="21" t="n">
        <v>0.44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87</v>
      </c>
      <c r="C28" s="24" t="n">
        <v>1260</v>
      </c>
      <c r="D28" s="24" t="n">
        <v>8441</v>
      </c>
      <c r="E28" s="24" t="n">
        <v>9082</v>
      </c>
      <c r="F28" s="25" t="n">
        <f aca="false">SUM(B28:E28)</f>
        <v>19270</v>
      </c>
      <c r="G28" s="26" t="n">
        <f aca="false">+D29+E29</f>
        <v>0.909</v>
      </c>
      <c r="H28" s="0"/>
      <c r="I28" s="16" t="n">
        <v>102</v>
      </c>
      <c r="J28" s="17" t="n">
        <v>134</v>
      </c>
      <c r="K28" s="17" t="n">
        <v>395</v>
      </c>
      <c r="L28" s="17" t="n">
        <v>201</v>
      </c>
      <c r="M28" s="18" t="n">
        <f aca="false">SUM(I28:L28)</f>
        <v>832</v>
      </c>
      <c r="N28" s="19" t="n">
        <f aca="false">+K29+L29</f>
        <v>0.717</v>
      </c>
    </row>
    <row r="29" customFormat="false" ht="13.15" hidden="false" customHeight="true" outlineLevel="0" collapsed="false">
      <c r="A29" s="15"/>
      <c r="B29" s="20" t="n">
        <v>0.025</v>
      </c>
      <c r="C29" s="21" t="n">
        <v>0.065</v>
      </c>
      <c r="D29" s="21" t="n">
        <v>0.438</v>
      </c>
      <c r="E29" s="21" t="n">
        <v>0.471</v>
      </c>
      <c r="F29" s="22" t="n">
        <v>1</v>
      </c>
      <c r="G29" s="26"/>
      <c r="H29" s="0"/>
      <c r="I29" s="20" t="n">
        <v>0.123</v>
      </c>
      <c r="J29" s="21" t="n">
        <v>0.161</v>
      </c>
      <c r="K29" s="21" t="n">
        <v>0.475</v>
      </c>
      <c r="L29" s="21" t="n">
        <v>0.24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92</v>
      </c>
      <c r="C31" s="17" t="n">
        <v>1315</v>
      </c>
      <c r="D31" s="17" t="n">
        <v>7866</v>
      </c>
      <c r="E31" s="17" t="n">
        <v>10367</v>
      </c>
      <c r="F31" s="18" t="n">
        <f aca="false">SUM(B31:E31)</f>
        <v>20040</v>
      </c>
      <c r="G31" s="19" t="n">
        <f aca="false">+D32+E32</f>
        <v>0.91</v>
      </c>
      <c r="H31" s="0"/>
      <c r="I31" s="16" t="n">
        <v>78</v>
      </c>
      <c r="J31" s="17" t="n">
        <v>119</v>
      </c>
      <c r="K31" s="17" t="n">
        <v>387</v>
      </c>
      <c r="L31" s="17" t="n">
        <v>292</v>
      </c>
      <c r="M31" s="18" t="n">
        <f aca="false">SUM(I31:L31)</f>
        <v>876</v>
      </c>
      <c r="N31" s="19" t="n">
        <f aca="false">+K32+L32</f>
        <v>0.775</v>
      </c>
    </row>
    <row r="32" customFormat="false" ht="13.15" hidden="false" customHeight="true" outlineLevel="0" collapsed="false">
      <c r="A32" s="34"/>
      <c r="B32" s="20" t="n">
        <v>0.025</v>
      </c>
      <c r="C32" s="21" t="n">
        <v>0.066</v>
      </c>
      <c r="D32" s="21" t="n">
        <v>0.393</v>
      </c>
      <c r="E32" s="21" t="n">
        <v>0.517</v>
      </c>
      <c r="F32" s="22" t="n">
        <v>1</v>
      </c>
      <c r="G32" s="19"/>
      <c r="H32" s="0"/>
      <c r="I32" s="20" t="n">
        <v>0.089</v>
      </c>
      <c r="J32" s="21" t="n">
        <v>0.136</v>
      </c>
      <c r="K32" s="21" t="n">
        <v>0.442</v>
      </c>
      <c r="L32" s="21" t="n">
        <v>0.333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211</v>
      </c>
      <c r="C55" s="47" t="n">
        <f aca="false">B55/B$64</f>
        <v>0.325676720804331</v>
      </c>
      <c r="D55" s="46" t="n">
        <v>218</v>
      </c>
      <c r="E55" s="47" t="n">
        <f aca="false">D55/D$64</f>
        <v>0.34991974317817</v>
      </c>
      <c r="F55" s="46" t="n">
        <v>4429</v>
      </c>
      <c r="G55" s="47" t="n">
        <f aca="false">F55/F$64</f>
        <v>0.326791116358002</v>
      </c>
    </row>
    <row r="56" customFormat="false" ht="15" hidden="false" customHeight="false" outlineLevel="0" collapsed="false">
      <c r="A56" s="48" t="s">
        <v>29</v>
      </c>
      <c r="B56" s="46" t="n">
        <v>3682</v>
      </c>
      <c r="C56" s="47" t="n">
        <f aca="false">B56/B$64</f>
        <v>0.28476411446249</v>
      </c>
      <c r="D56" s="46" t="n">
        <v>144</v>
      </c>
      <c r="E56" s="47" t="n">
        <f aca="false">D56/D$64</f>
        <v>0.231139646869984</v>
      </c>
      <c r="F56" s="46" t="n">
        <v>3826</v>
      </c>
      <c r="G56" s="47" t="n">
        <f aca="false">F56/F$64</f>
        <v>0.282299121965616</v>
      </c>
    </row>
    <row r="57" customFormat="false" ht="15" hidden="false" customHeight="false" outlineLevel="0" collapsed="false">
      <c r="A57" s="49" t="s">
        <v>30</v>
      </c>
      <c r="B57" s="46" t="n">
        <v>1937</v>
      </c>
      <c r="C57" s="47" t="n">
        <f aca="false">B57/B$64</f>
        <v>0.149806651198763</v>
      </c>
      <c r="D57" s="46" t="n">
        <v>118</v>
      </c>
      <c r="E57" s="47" t="n">
        <f aca="false">D57/D$64</f>
        <v>0.189406099518459</v>
      </c>
      <c r="F57" s="46" t="n">
        <v>2055</v>
      </c>
      <c r="G57" s="47" t="n">
        <f aca="false">F57/F$64</f>
        <v>0.151626946063602</v>
      </c>
    </row>
    <row r="58" customFormat="false" ht="18" hidden="false" customHeight="false" outlineLevel="0" collapsed="false">
      <c r="A58" s="49" t="s">
        <v>31</v>
      </c>
      <c r="B58" s="46" t="n">
        <v>3234</v>
      </c>
      <c r="C58" s="47" t="n">
        <f aca="false">B58/B$64</f>
        <v>0.250116009280742</v>
      </c>
      <c r="D58" s="46" t="n">
        <v>166</v>
      </c>
      <c r="E58" s="47" t="n">
        <f aca="false">D58/D$64</f>
        <v>0.26645264847512</v>
      </c>
      <c r="F58" s="46" t="n">
        <v>3400</v>
      </c>
      <c r="G58" s="47" t="n">
        <f aca="false">F58/F$64</f>
        <v>0.250866966723235</v>
      </c>
    </row>
    <row r="59" customFormat="false" ht="18" hidden="false" customHeight="false" outlineLevel="0" collapsed="false">
      <c r="A59" s="48" t="s">
        <v>32</v>
      </c>
      <c r="B59" s="46" t="n">
        <v>2779</v>
      </c>
      <c r="C59" s="47" t="n">
        <f aca="false">B59/B$64</f>
        <v>0.21492652745553</v>
      </c>
      <c r="D59" s="46" t="n">
        <v>113</v>
      </c>
      <c r="E59" s="47" t="n">
        <f aca="false">D59/D$64</f>
        <v>0.181380417335474</v>
      </c>
      <c r="F59" s="46" t="n">
        <v>2892</v>
      </c>
      <c r="G59" s="47" t="n">
        <f aca="false">F59/F$64</f>
        <v>0.213384490518704</v>
      </c>
    </row>
    <row r="60" customFormat="false" ht="15" hidden="false" customHeight="false" outlineLevel="0" collapsed="false">
      <c r="A60" s="49" t="s">
        <v>33</v>
      </c>
      <c r="B60" s="46" t="n">
        <v>2977</v>
      </c>
      <c r="C60" s="47" t="n">
        <f aca="false">B60/B$64</f>
        <v>0.230239752513534</v>
      </c>
      <c r="D60" s="46" t="n">
        <v>220</v>
      </c>
      <c r="E60" s="47" t="n">
        <f aca="false">D60/D$64</f>
        <v>0.353130016051364</v>
      </c>
      <c r="F60" s="46" t="n">
        <v>3197</v>
      </c>
      <c r="G60" s="47" t="n">
        <f aca="false">F60/F$64</f>
        <v>0.235888733121818</v>
      </c>
    </row>
    <row r="61" customFormat="false" ht="15" hidden="false" customHeight="false" outlineLevel="0" collapsed="false">
      <c r="A61" s="49" t="s">
        <v>34</v>
      </c>
      <c r="B61" s="46" t="n">
        <v>3068</v>
      </c>
      <c r="C61" s="47" t="n">
        <f aca="false">B61/B$64</f>
        <v>0.237277648878577</v>
      </c>
      <c r="D61" s="46" t="n">
        <v>150</v>
      </c>
      <c r="E61" s="47" t="n">
        <f aca="false">D61/D$64</f>
        <v>0.240770465489567</v>
      </c>
      <c r="F61" s="46" t="n">
        <v>3218</v>
      </c>
      <c r="G61" s="47" t="n">
        <f aca="false">F61/F$64</f>
        <v>0.237438205563344</v>
      </c>
    </row>
    <row r="62" customFormat="false" ht="15" hidden="false" customHeight="false" outlineLevel="0" collapsed="false">
      <c r="A62" s="48" t="s">
        <v>35</v>
      </c>
      <c r="B62" s="46" t="n">
        <v>2514</v>
      </c>
      <c r="C62" s="47" t="n">
        <f aca="false">B62/B$64</f>
        <v>0.194431554524362</v>
      </c>
      <c r="D62" s="46" t="n">
        <v>117</v>
      </c>
      <c r="E62" s="47" t="n">
        <f aca="false">D62/D$64</f>
        <v>0.187800963081862</v>
      </c>
      <c r="F62" s="46" t="n">
        <v>2631</v>
      </c>
      <c r="G62" s="47" t="n">
        <f aca="false">F62/F$64</f>
        <v>0.194126761602597</v>
      </c>
    </row>
    <row r="63" customFormat="false" ht="15" hidden="false" customHeight="false" outlineLevel="0" collapsed="false">
      <c r="A63" s="49" t="s">
        <v>36</v>
      </c>
      <c r="B63" s="46" t="n">
        <v>246</v>
      </c>
      <c r="C63" s="47" t="n">
        <f aca="false">B63/B$64</f>
        <v>0.0190255220417633</v>
      </c>
      <c r="D63" s="46" t="n">
        <v>10</v>
      </c>
      <c r="E63" s="47" t="n">
        <f aca="false">D63/D$64</f>
        <v>0.0160513643659711</v>
      </c>
      <c r="F63" s="46" t="n">
        <v>256</v>
      </c>
      <c r="G63" s="47" t="n">
        <f aca="false">F63/F$64</f>
        <v>0.01888880690622</v>
      </c>
    </row>
    <row r="64" customFormat="false" ht="15" hidden="false" customHeight="false" outlineLevel="0" collapsed="false">
      <c r="A64" s="49" t="s">
        <v>37</v>
      </c>
      <c r="B64" s="46" t="n">
        <v>12930</v>
      </c>
      <c r="C64" s="47" t="n">
        <f aca="false">SUM(C55:C63)</f>
        <v>1.90626450116009</v>
      </c>
      <c r="D64" s="46" t="n">
        <v>623</v>
      </c>
      <c r="E64" s="47" t="n">
        <f aca="false">SUM(E55:E63)</f>
        <v>2.01605136436597</v>
      </c>
      <c r="F64" s="46" t="n">
        <v>13553</v>
      </c>
      <c r="G64" s="47" t="n">
        <f aca="false">SUM(G55:G63)</f>
        <v>1.9113111488231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26:20Z</dcterms:modified>
  <cp:revision>0</cp:revision>
  <dc:subject/>
  <dc:title/>
</cp:coreProperties>
</file>